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28/10/2014 15:00</t>
  </si>
  <si>
    <t xml:space="preserve">CMA </t>
  </si>
  <si>
    <t xml:space="preserve">10-10-14.</t>
  </si>
  <si>
    <t xml:space="preserve">L 200/30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9/10/2014 15:00</t>
  </si>
  <si>
    <t xml:space="preserve">MAE </t>
  </si>
  <si>
    <t xml:space="preserve">13-10-14.</t>
  </si>
  <si>
    <t xml:space="preserve">L 600/300 MTS </t>
  </si>
  <si>
    <t xml:space="preserve">PHOENIX FALCON </t>
  </si>
  <si>
    <t xml:space="preserve">YPL-2014-1511</t>
  </si>
  <si>
    <t xml:space="preserve">V7YA3</t>
  </si>
  <si>
    <t xml:space="preserve">YPL006/007.</t>
  </si>
  <si>
    <t xml:space="preserve">PIL</t>
  </si>
  <si>
    <t xml:space="preserve">16-10-14.</t>
  </si>
  <si>
    <t xml:space="preserve">L 500/500 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30/10/2014 06:00</t>
  </si>
  <si>
    <t xml:space="preserve">MSC </t>
  </si>
  <si>
    <t xml:space="preserve">07-10-14.</t>
  </si>
  <si>
    <t xml:space="preserve">L 150/100 F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APULIA </t>
  </si>
  <si>
    <t xml:space="preserve">APA-2014-1491</t>
  </si>
  <si>
    <t xml:space="preserve">A8HQ9</t>
  </si>
  <si>
    <t xml:space="preserve">01438S</t>
  </si>
  <si>
    <t xml:space="preserve">31/10/2014 23:00</t>
  </si>
  <si>
    <t xml:space="preserve">ESL </t>
  </si>
  <si>
    <t xml:space="preserve">17-10-14.</t>
  </si>
  <si>
    <t xml:space="preserve">L 300/200 MTS </t>
  </si>
  <si>
    <t xml:space="preserve">MICHEALA S </t>
  </si>
  <si>
    <t xml:space="preserve">64Z-2014-1448</t>
  </si>
  <si>
    <t xml:space="preserve">DDJI </t>
  </si>
  <si>
    <t xml:space="preserve">1415/1416.</t>
  </si>
  <si>
    <t xml:space="preserve">01/10/2014 21:00</t>
  </si>
  <si>
    <t xml:space="preserve">L 0/4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AYSAN </t>
  </si>
  <si>
    <t xml:space="preserve">AYSA -2014-1527</t>
  </si>
  <si>
    <t xml:space="preserve">SAS0047</t>
  </si>
  <si>
    <t xml:space="preserve">03/11/2014 23:00</t>
  </si>
  <si>
    <t xml:space="preserve">SSA</t>
  </si>
  <si>
    <t xml:space="preserve">L 300/- MTS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4/11/2014 06:00</t>
  </si>
  <si>
    <t xml:space="preserve">23-10-14.</t>
  </si>
  <si>
    <t xml:space="preserve">L 300/150 MTS </t>
  </si>
  <si>
    <t xml:space="preserve">SCT PERU</t>
  </si>
  <si>
    <t xml:space="preserve">V7LX3</t>
  </si>
  <si>
    <t xml:space="preserve">1411/1412.</t>
  </si>
  <si>
    <t xml:space="preserve">05/11/2014 06:00</t>
  </si>
  <si>
    <t xml:space="preserve">MAE</t>
  </si>
  <si>
    <t xml:space="preserve">L 500/30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5/11/2104 06:00</t>
  </si>
  <si>
    <t xml:space="preserve">EVG </t>
  </si>
  <si>
    <t xml:space="preserve">25-10-14.</t>
  </si>
  <si>
    <t xml:space="preserve">L 680/-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6/11/2014 06:00</t>
  </si>
  <si>
    <t xml:space="preserve">L 200/100F 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23:00</t>
  </si>
  <si>
    <t xml:space="preserve">24-10-14.</t>
  </si>
  <si>
    <t xml:space="preserve">L 600/600 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09/11/2014 06:00</t>
  </si>
  <si>
    <t xml:space="preserve">L 450/150 F </t>
  </si>
  <si>
    <t xml:space="preserve">EM ASTORIA </t>
  </si>
  <si>
    <t xml:space="preserve">A8ZY7</t>
  </si>
  <si>
    <t xml:space="preserve">DZ468E</t>
  </si>
  <si>
    <t xml:space="preserve">10/11/2014 06:00</t>
  </si>
  <si>
    <t xml:space="preserve">L 400/200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L 500/22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PPALOOSA </t>
  </si>
  <si>
    <t xml:space="preserve">7187-2014-1478</t>
  </si>
  <si>
    <t xml:space="preserve">V7CH8</t>
  </si>
  <si>
    <t xml:space="preserve">29/10/2014 18;00</t>
  </si>
  <si>
    <t xml:space="preserve">ISS </t>
  </si>
  <si>
    <t xml:space="preserve">12-10-14.</t>
  </si>
  <si>
    <t xml:space="preserve">D. STEEL COILS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9/10/2014 23:00</t>
  </si>
  <si>
    <t xml:space="preserve">PIL </t>
  </si>
  <si>
    <t xml:space="preserve">L 500/- MTS </t>
  </si>
  <si>
    <t xml:space="preserve">PAGANELLA</t>
  </si>
  <si>
    <t xml:space="preserve">7555-2014-1528</t>
  </si>
  <si>
    <t xml:space="preserve">ZDNC7</t>
  </si>
  <si>
    <t xml:space="preserve">"04A</t>
  </si>
  <si>
    <t xml:space="preserve">18-10-14.</t>
  </si>
  <si>
    <t xml:space="preserve">D. UNITS + 6 PKGS </t>
  </si>
  <si>
    <t xml:space="preserve">JS YANGTSE </t>
  </si>
  <si>
    <t xml:space="preserve">7086-2014-1539</t>
  </si>
  <si>
    <t xml:space="preserve">S6QR</t>
  </si>
  <si>
    <t xml:space="preserve">"001</t>
  </si>
  <si>
    <t xml:space="preserve">EAC </t>
  </si>
  <si>
    <t xml:space="preserve">D. BLK CEMENT CLINKER @ MBK </t>
  </si>
  <si>
    <t xml:space="preserve">ORION LEADER </t>
  </si>
  <si>
    <t xml:space="preserve">7230-2014-1538</t>
  </si>
  <si>
    <t xml:space="preserve">3FSG9</t>
  </si>
  <si>
    <t xml:space="preserve">"025</t>
  </si>
  <si>
    <t xml:space="preserve">30/10/2014 08:00</t>
  </si>
  <si>
    <t xml:space="preserve">D. UNITS + 3 PKGS </t>
  </si>
  <si>
    <t xml:space="preserve">MSM DOURO</t>
  </si>
  <si>
    <t xml:space="preserve">7550-2014-1495</t>
  </si>
  <si>
    <t xml:space="preserve">5BNJ3 </t>
  </si>
  <si>
    <t xml:space="preserve">01/14.</t>
  </si>
  <si>
    <t xml:space="preserve">31/10/2014 06:00</t>
  </si>
  <si>
    <t xml:space="preserve">CFS </t>
  </si>
  <si>
    <t xml:space="preserve">L GEN CARGO </t>
  </si>
  <si>
    <t xml:space="preserve">STAR DELTA </t>
  </si>
  <si>
    <t xml:space="preserve">7562-2014-1545</t>
  </si>
  <si>
    <t xml:space="preserve">V7NZ9</t>
  </si>
  <si>
    <t xml:space="preserve">SD-01/14 </t>
  </si>
  <si>
    <t xml:space="preserve">EXP</t>
  </si>
  <si>
    <t xml:space="preserve">D BGD  UREA FERTILIZER </t>
  </si>
  <si>
    <t xml:space="preserve">CISL LEENE </t>
  </si>
  <si>
    <t xml:space="preserve">6881-2014-1546</t>
  </si>
  <si>
    <t xml:space="preserve">51M 817 </t>
  </si>
  <si>
    <t xml:space="preserve">9/14-1</t>
  </si>
  <si>
    <t xml:space="preserve">EXP </t>
  </si>
  <si>
    <t xml:space="preserve">23-10-14. </t>
  </si>
  <si>
    <t xml:space="preserve">L CONTS </t>
  </si>
  <si>
    <t xml:space="preserve">HC  SVEA -KIM</t>
  </si>
  <si>
    <t xml:space="preserve">7564-2014-1549</t>
  </si>
  <si>
    <t xml:space="preserve">V2BB</t>
  </si>
  <si>
    <t xml:space="preserve">24-10-14. </t>
  </si>
  <si>
    <t xml:space="preserve">D. PIPES AND JOINTS </t>
  </si>
  <si>
    <t xml:space="preserve">TANCRED </t>
  </si>
  <si>
    <t xml:space="preserve">4804-2014-1529</t>
  </si>
  <si>
    <t xml:space="preserve">LALX4</t>
  </si>
  <si>
    <t xml:space="preserve">"097</t>
  </si>
  <si>
    <t xml:space="preserve">01/11/2014 06:00</t>
  </si>
  <si>
    <t xml:space="preserve">DSS</t>
  </si>
  <si>
    <t xml:space="preserve">D. UNITS</t>
  </si>
  <si>
    <t xml:space="preserve">PLATON </t>
  </si>
  <si>
    <t xml:space="preserve">7556-2014-1557</t>
  </si>
  <si>
    <t xml:space="preserve">V7WD4</t>
  </si>
  <si>
    <t xml:space="preserve">06/2014.</t>
  </si>
  <si>
    <t xml:space="preserve">02/11/2014 06:00</t>
  </si>
  <si>
    <t xml:space="preserve">GSS</t>
  </si>
  <si>
    <t xml:space="preserve">D BLK WHEAT @ GBHL </t>
  </si>
  <si>
    <t xml:space="preserve">KOTA HENING </t>
  </si>
  <si>
    <t xml:space="preserve">HNG-2014-1499</t>
  </si>
  <si>
    <t xml:space="preserve">S6AL5</t>
  </si>
  <si>
    <t xml:space="preserve">HNG252A</t>
  </si>
  <si>
    <t xml:space="preserve">L 250/20 F </t>
  </si>
  <si>
    <t xml:space="preserve">BIRCH 3 </t>
  </si>
  <si>
    <t xml:space="preserve">VRDP9 </t>
  </si>
  <si>
    <t xml:space="preserve">STA </t>
  </si>
  <si>
    <t xml:space="preserve">26-10-14.</t>
  </si>
  <si>
    <t xml:space="preserve">D .STEEL PRODS + 2 /- CONT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ASALI </t>
  </si>
  <si>
    <t xml:space="preserve">7561-2014-1558</t>
  </si>
  <si>
    <t xml:space="preserve">5BBW3</t>
  </si>
  <si>
    <t xml:space="preserve">"1</t>
  </si>
  <si>
    <t xml:space="preserve">D PROJ CARGO + STEEL COILS </t>
  </si>
  <si>
    <t xml:space="preserve">CAR STAR </t>
  </si>
  <si>
    <t xml:space="preserve">CAS-2014-1550</t>
  </si>
  <si>
    <t xml:space="preserve">A8V16.</t>
  </si>
  <si>
    <t xml:space="preserve">"005</t>
  </si>
  <si>
    <t xml:space="preserve">22-10-14.D. UNITS </t>
  </si>
  <si>
    <t xml:space="preserve">V GANNET </t>
  </si>
  <si>
    <t xml:space="preserve">7476-2014-1533</t>
  </si>
  <si>
    <t xml:space="preserve">DUFT</t>
  </si>
  <si>
    <t xml:space="preserve">VG01/14.</t>
  </si>
  <si>
    <t xml:space="preserve">22-10-14.</t>
  </si>
  <si>
    <t xml:space="preserve">D BLK CLINKER @ B#9 </t>
  </si>
  <si>
    <t xml:space="preserve">MATSUSHIMA BAY </t>
  </si>
  <si>
    <t xml:space="preserve">HPCY </t>
  </si>
  <si>
    <t xml:space="preserve">D STEEL PRODUCTS </t>
  </si>
  <si>
    <t xml:space="preserve">COPENSHIP EUROPE </t>
  </si>
  <si>
    <t xml:space="preserve">9V8319</t>
  </si>
  <si>
    <t xml:space="preserve">CE-01/14.</t>
  </si>
  <si>
    <t xml:space="preserve">11/11/2014 06:00</t>
  </si>
  <si>
    <t xml:space="preserve">27-10-14.</t>
  </si>
  <si>
    <t xml:space="preserve">D. BLK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1525</t>
  </si>
  <si>
    <t xml:space="preserve">T2XJ2</t>
  </si>
  <si>
    <t xml:space="preserve">05/14.</t>
  </si>
  <si>
    <t xml:space="preserve">29/10/2014 10:00</t>
  </si>
  <si>
    <t xml:space="preserve">D VEG OIL </t>
  </si>
  <si>
    <t xml:space="preserve">STI  OPERA </t>
  </si>
  <si>
    <t xml:space="preserve">STI-2014-</t>
  </si>
  <si>
    <t xml:space="preserve">V7CJ3.</t>
  </si>
  <si>
    <t xml:space="preserve">TOPE09.</t>
  </si>
  <si>
    <t xml:space="preserve">01/11/2014 18:00</t>
  </si>
  <si>
    <t xml:space="preserve">STR</t>
  </si>
  <si>
    <t xml:space="preserve">D. CPP @ SOT </t>
  </si>
  <si>
    <t xml:space="preserve">MAERSK PRIVILEGE </t>
  </si>
  <si>
    <t xml:space="preserve">6403-2014-1540</t>
  </si>
  <si>
    <t xml:space="preserve">9VVD6</t>
  </si>
  <si>
    <t xml:space="preserve">STR </t>
  </si>
  <si>
    <t xml:space="preserve">D. JET A1 @ KOT </t>
  </si>
  <si>
    <t xml:space="preserve">EMERALD  SUMMIT </t>
  </si>
  <si>
    <t xml:space="preserve">7563-2014-1551</t>
  </si>
  <si>
    <t xml:space="preserve">9V8849</t>
  </si>
  <si>
    <t xml:space="preserve">9V8849.</t>
  </si>
  <si>
    <t xml:space="preserve">02/11/2014 06:00 </t>
  </si>
  <si>
    <t xml:space="preserve">D MOGAS @ KOT </t>
  </si>
  <si>
    <t xml:space="preserve">OTHERS VESSELS </t>
  </si>
  <si>
    <t xml:space="preserve">  </t>
  </si>
  <si>
    <t xml:space="preserve">       VOY NO </t>
  </si>
  <si>
    <t xml:space="preserve">NOORE PANJITANI </t>
  </si>
  <si>
    <t xml:space="preserve">Z1121.</t>
  </si>
  <si>
    <t xml:space="preserve">BBS 01/P14.</t>
  </si>
  <si>
    <t xml:space="preserve">28/10/2014 11:00</t>
  </si>
  <si>
    <t xml:space="preserve">BBS </t>
  </si>
  <si>
    <t xml:space="preserve">28-10-14.</t>
  </si>
  <si>
    <t xml:space="preserve">L 280 MT GEN TRANSHIPMTS </t>
  </si>
  <si>
    <t xml:space="preserve">MARIUM </t>
  </si>
  <si>
    <t xml:space="preserve">6137-2014-1531</t>
  </si>
  <si>
    <t xml:space="preserve">51M036</t>
  </si>
  <si>
    <t xml:space="preserve">MMS07/M14.</t>
  </si>
  <si>
    <t xml:space="preserve">TO   PORT FOR  L. TRANSHIP </t>
  </si>
  <si>
    <t xml:space="preserve">ANDREA </t>
  </si>
  <si>
    <t xml:space="preserve">6661-2014-1541</t>
  </si>
  <si>
    <t xml:space="preserve">9LD2478</t>
  </si>
  <si>
    <t xml:space="preserve">R08/14.</t>
  </si>
  <si>
    <t xml:space="preserve">28/10/2014 16:00</t>
  </si>
  <si>
    <t xml:space="preserve">SEC</t>
  </si>
  <si>
    <t xml:space="preserve">L 87/20 F D 17 ARMRD UNITS </t>
  </si>
  <si>
    <t xml:space="preserve">TANUX 1</t>
  </si>
  <si>
    <t xml:space="preserve">6000-2014-1498</t>
  </si>
  <si>
    <t xml:space="preserve">V7NE8</t>
  </si>
  <si>
    <t xml:space="preserve">03A/2014.</t>
  </si>
  <si>
    <t xml:space="preserve">28/10/2014 18:00</t>
  </si>
  <si>
    <t xml:space="preserve">SUP VESSEL FOR POLAR MARQUI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COMARCO FALCON </t>
  </si>
  <si>
    <t xml:space="preserve">5299-2014-1552</t>
  </si>
  <si>
    <t xml:space="preserve">S7L2511</t>
  </si>
  <si>
    <t xml:space="preserve">28/14.</t>
  </si>
  <si>
    <t xml:space="preserve">29/10/2014 06:00</t>
  </si>
  <si>
    <t xml:space="preserve">SAL </t>
  </si>
  <si>
    <t xml:space="preserve">25-20-14.</t>
  </si>
  <si>
    <t xml:space="preserve">SEATO MTG TOWINGCOM 232 ,186 </t>
  </si>
  <si>
    <t xml:space="preserve">COMARCO 232</t>
  </si>
  <si>
    <t xml:space="preserve">6931-2014-1554 </t>
  </si>
  <si>
    <t xml:space="preserve">SAL</t>
  </si>
  <si>
    <t xml:space="preserve">25-01-14.</t>
  </si>
  <si>
    <t xml:space="preserve"> SEA TO MTG TWD COM FALCON</t>
  </si>
  <si>
    <t xml:space="preserve">COMARCO 186 </t>
  </si>
  <si>
    <t xml:space="preserve">7091-2014-1553</t>
  </si>
  <si>
    <t xml:space="preserve">25-10-14. </t>
  </si>
  <si>
    <t xml:space="preserve"> SEA TO MTG  TWD COM FALCON 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MBER G </t>
  </si>
  <si>
    <t xml:space="preserve">7472-2014-</t>
  </si>
  <si>
    <t xml:space="preserve">HO3292</t>
  </si>
  <si>
    <t xml:space="preserve">04A/2014.</t>
  </si>
  <si>
    <t xml:space="preserve">SUPPVESSEL TO POLAR MARQUIS </t>
  </si>
  <si>
    <t xml:space="preserve">TANUX II</t>
  </si>
  <si>
    <t xml:space="preserve">5587-2014-</t>
  </si>
  <si>
    <t xml:space="preserve">V7NE7</t>
  </si>
  <si>
    <t xml:space="preserve">TAWARIQ NO 4 </t>
  </si>
  <si>
    <t xml:space="preserve">4319-2014-1544</t>
  </si>
  <si>
    <t xml:space="preserve">A4DM3 </t>
  </si>
  <si>
    <t xml:space="preserve">BIA/14/14.</t>
  </si>
  <si>
    <t xml:space="preserve">31/10/2014 08:00</t>
  </si>
  <si>
    <t xml:space="preserve">BFL</t>
  </si>
  <si>
    <t xml:space="preserve">D FISH L BAITS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31/10/2014 18:00</t>
  </si>
  <si>
    <t xml:space="preserve">ETK </t>
  </si>
  <si>
    <t xml:space="preserve">19-10-14.</t>
  </si>
  <si>
    <t xml:space="preserve">FROM SEA TO MTG </t>
  </si>
  <si>
    <t xml:space="preserve">MOONRISE GSL </t>
  </si>
  <si>
    <t xml:space="preserve">7468-2014-1543</t>
  </si>
  <si>
    <t xml:space="preserve">9WOF9</t>
  </si>
  <si>
    <t xml:space="preserve">04/112014  06:00</t>
  </si>
  <si>
    <t xml:space="preserve">  1.  TIDES </t>
  </si>
  <si>
    <t xml:space="preserve">28.10.2014  HW  0619          3.4                1848     2.8         LW  ------          ----        1239       0.5 </t>
  </si>
  <si>
    <t xml:space="preserve">29.10.2014  HW  0700          3.2                1934     2.6         LW  0035         0.7          1323      0.7</t>
  </si>
  <si>
    <t xml:space="preserve"> 2. WAITERS FOR CONTAINER BERTHS</t>
  </si>
  <si>
    <t xml:space="preserve">     28.10.2014 0315  MSC ANAHITA   225   11.5   MSC  700  60   L 450/150 F </t>
  </si>
  <si>
    <t xml:space="preserve">     29.10.2014 0800  CALANDRA   213  12.1   CMA    530  955   L 250/400 MTS </t>
  </si>
  <si>
    <t xml:space="preserve"> 3 WAITERS FOR CONVENTIONAL BERTHS </t>
  </si>
  <si>
    <t xml:space="preserve">       21.10.2014 1500   VERUDA 190  9.5  CFS    D. 40055  MT  BLK WHEAT  </t>
  </si>
  <si>
    <t xml:space="preserve">       23.10.2014  1700  DIAMOND SKY  190  11.5   EXP D 33410 MT BLK CEM CLINKER </t>
  </si>
  <si>
    <t xml:space="preserve">       24.10.2014 0930   CAPTAIN LIVANOS  190 11.5  EXP  D 46667 MT BLK CLINKER   B.10</t>
  </si>
  <si>
    <t xml:space="preserve">       26.10.2014 0800   NEW SEAS JADE   190  11.5  EXP   D 45350 MT  BLK CLINKER    </t>
  </si>
  <si>
    <t xml:space="preserve">       28.10.2014 0600    FASSA   190  9.1  ISS  D 4064 MT GEN CARGO + VEHICLE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3.10.2014 0600  EAST WIND   93  5.5  ALB   L 100 MT GAS OIL KOT </t>
  </si>
  <si>
    <t xml:space="preserve">      25.10.2014 0800 HASSANAT  46  3  BFL  L 300 MT  TRANSHIP CARGO </t>
  </si>
  <si>
    <t xml:space="preserve">      25.10.2014 0700 JS SANAGA  200  9.    EXP   D 33410 MT BLK COAL </t>
  </si>
  <si>
    <t xml:space="preserve">  5   WAITERS FOR   KOT </t>
  </si>
  <si>
    <t xml:space="preserve">      NIL </t>
  </si>
  <si>
    <t xml:space="preserve">  6. WAITERS FOR SOT / MBK </t>
  </si>
  <si>
    <t xml:space="preserve">       20.10.2014   1200    WINA  53   5.5   ALB  L 800 MT  FUEL OIL @ S0T </t>
  </si>
  <si>
    <t xml:space="preserve">       25.10.2014 2130  MERCER STREET  183  9.7  STR D  33000 MT   MOGAS @ SOT </t>
  </si>
  <si>
    <t xml:space="preserve">       28.10.2014 0700  ROY MAERSK   171  9.75  STR   D 25000 MT FUEL OIL @ SOT </t>
  </si>
  <si>
    <t xml:space="preserve">      28.10.2014 11:00  WINA    55   5.5   ALB  L 800 MT  FUEL OIL @ SOT </t>
  </si>
  <si>
    <t xml:space="preserve">TO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263955"/>
        <c:axId val="10723731"/>
      </c:barChart>
      <c:catAx>
        <c:axId val="7326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3731"/>
        <c:crossesAt val="0"/>
        <c:auto val="1"/>
        <c:lblAlgn val="ctr"/>
        <c:lblOffset val="100"/>
        <c:noMultiLvlLbl val="0"/>
      </c:catAx>
      <c:valAx>
        <c:axId val="10723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3"/>
  <sheetViews>
    <sheetView showFormulas="false" showGridLines="false" showRowColHeaders="true" showZeros="true" rightToLeft="false" tabSelected="true" showOutlineSymbols="true" defaultGridColor="true" view="pageBreakPreview" topLeftCell="A17" colorId="64" zoomScale="16" zoomScaleNormal="17" zoomScalePageLayoutView="16" workbookViewId="0">
      <selection pane="topLeft" activeCell="B21" activeCellId="0" sqref="B21:C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358449161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3</v>
      </c>
      <c r="I8" s="41" t="n">
        <v>8.9</v>
      </c>
      <c r="J8" s="41" t="s">
        <v>24</v>
      </c>
      <c r="K8" s="41" t="n">
        <v>400</v>
      </c>
      <c r="L8" s="44" t="n">
        <v>65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</v>
      </c>
      <c r="J9" s="41" t="s">
        <v>32</v>
      </c>
      <c r="K9" s="41" t="n">
        <v>780</v>
      </c>
      <c r="L9" s="44" t="n">
        <v>110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22</v>
      </c>
      <c r="I10" s="41" t="n">
        <v>11</v>
      </c>
      <c r="J10" s="41" t="s">
        <v>39</v>
      </c>
      <c r="K10" s="41" t="n">
        <v>1250</v>
      </c>
      <c r="L10" s="44" t="n">
        <v>1310</v>
      </c>
      <c r="M10" s="39"/>
      <c r="N10" s="45" t="s">
        <v>40</v>
      </c>
      <c r="O10" s="46" t="s">
        <v>41</v>
      </c>
    </row>
    <row r="11" s="47" customFormat="true" ht="65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9</v>
      </c>
      <c r="I11" s="41" t="n">
        <v>10.1</v>
      </c>
      <c r="J11" s="41" t="s">
        <v>47</v>
      </c>
      <c r="K11" s="41" t="n">
        <v>500</v>
      </c>
      <c r="L11" s="44" t="n">
        <v>25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6</v>
      </c>
      <c r="H12" s="43" t="n">
        <v>207</v>
      </c>
      <c r="I12" s="41" t="n">
        <v>10.8</v>
      </c>
      <c r="J12" s="41" t="s">
        <v>54</v>
      </c>
      <c r="K12" s="41" t="n">
        <v>770</v>
      </c>
      <c r="L12" s="44" t="n">
        <v>1030</v>
      </c>
      <c r="M12" s="39"/>
      <c r="N12" s="45" t="s">
        <v>40</v>
      </c>
      <c r="O12" s="46" t="s">
        <v>55</v>
      </c>
    </row>
    <row r="13" s="47" customFormat="true" ht="65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8</v>
      </c>
      <c r="I13" s="41" t="n">
        <v>11</v>
      </c>
      <c r="J13" s="41" t="s">
        <v>61</v>
      </c>
      <c r="K13" s="41" t="n">
        <v>630</v>
      </c>
      <c r="L13" s="44" t="n">
        <v>870</v>
      </c>
      <c r="M13" s="39"/>
      <c r="N13" s="45" t="s">
        <v>62</v>
      </c>
      <c r="O13" s="46" t="s">
        <v>63</v>
      </c>
    </row>
    <row r="14" s="47" customFormat="true" ht="60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8</v>
      </c>
      <c r="J14" s="41" t="s">
        <v>32</v>
      </c>
      <c r="K14" s="41" t="n">
        <v>370</v>
      </c>
      <c r="L14" s="44" t="n">
        <v>1250</v>
      </c>
      <c r="M14" s="39"/>
      <c r="N14" s="45" t="s">
        <v>62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40</v>
      </c>
      <c r="I15" s="41" t="n">
        <v>12.5</v>
      </c>
      <c r="J15" s="41" t="s">
        <v>32</v>
      </c>
      <c r="K15" s="41" t="n">
        <v>1650</v>
      </c>
      <c r="L15" s="44" t="n">
        <v>950</v>
      </c>
      <c r="M15" s="39"/>
      <c r="N15" s="45" t="s">
        <v>75</v>
      </c>
      <c r="O15" s="46" t="s">
        <v>76</v>
      </c>
    </row>
    <row r="16" s="47" customFormat="true" ht="65.1" hidden="false" customHeight="true" outlineLevel="0" collapsed="false">
      <c r="A16" s="39" t="s">
        <v>77</v>
      </c>
      <c r="B16" s="40" t="s">
        <v>78</v>
      </c>
      <c r="C16" s="40"/>
      <c r="D16" s="39"/>
      <c r="E16" s="41"/>
      <c r="F16" s="41" t="s">
        <v>79</v>
      </c>
      <c r="G16" s="42" t="s">
        <v>80</v>
      </c>
      <c r="H16" s="43" t="n">
        <v>168</v>
      </c>
      <c r="I16" s="41" t="n">
        <v>9.75</v>
      </c>
      <c r="J16" s="41" t="s">
        <v>81</v>
      </c>
      <c r="K16" s="41" t="n">
        <v>360</v>
      </c>
      <c r="L16" s="44" t="n">
        <v>320</v>
      </c>
      <c r="M16" s="39"/>
      <c r="N16" s="45" t="s">
        <v>62</v>
      </c>
      <c r="O16" s="46" t="s">
        <v>82</v>
      </c>
    </row>
    <row r="17" s="47" customFormat="true" ht="65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16</v>
      </c>
      <c r="I17" s="41" t="n">
        <v>12.6</v>
      </c>
      <c r="J17" s="41" t="s">
        <v>47</v>
      </c>
      <c r="K17" s="41" t="n">
        <v>0</v>
      </c>
      <c r="L17" s="44" t="n">
        <v>550</v>
      </c>
      <c r="M17" s="39"/>
      <c r="N17" s="45" t="s">
        <v>88</v>
      </c>
      <c r="O17" s="46" t="s">
        <v>89</v>
      </c>
    </row>
    <row r="18" s="47" customFormat="true" ht="65.1" hidden="false" customHeight="true" outlineLevel="0" collapsed="false">
      <c r="A18" s="39" t="s">
        <v>90</v>
      </c>
      <c r="B18" s="40"/>
      <c r="C18" s="40"/>
      <c r="D18" s="39"/>
      <c r="E18" s="41" t="s">
        <v>91</v>
      </c>
      <c r="F18" s="41" t="s">
        <v>92</v>
      </c>
      <c r="G18" s="42" t="s">
        <v>93</v>
      </c>
      <c r="H18" s="43" t="n">
        <v>207</v>
      </c>
      <c r="I18" s="41" t="n">
        <v>10.9</v>
      </c>
      <c r="J18" s="41" t="s">
        <v>94</v>
      </c>
      <c r="K18" s="41" t="n">
        <v>820</v>
      </c>
      <c r="L18" s="44" t="n">
        <v>975</v>
      </c>
      <c r="M18" s="39"/>
      <c r="N18" s="45" t="s">
        <v>88</v>
      </c>
      <c r="O18" s="46" t="s">
        <v>95</v>
      </c>
    </row>
    <row r="19" s="47" customFormat="true" ht="65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3</v>
      </c>
      <c r="I19" s="41" t="n">
        <v>12.5</v>
      </c>
      <c r="J19" s="41" t="s">
        <v>101</v>
      </c>
      <c r="K19" s="41" t="n">
        <v>852</v>
      </c>
      <c r="L19" s="44" t="n">
        <v>981</v>
      </c>
      <c r="M19" s="39"/>
      <c r="N19" s="45" t="s">
        <v>102</v>
      </c>
      <c r="O19" s="46" t="s">
        <v>103</v>
      </c>
    </row>
    <row r="20" s="47" customFormat="true" ht="65.1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41</v>
      </c>
      <c r="I20" s="41" t="n">
        <v>12</v>
      </c>
      <c r="J20" s="41" t="s">
        <v>47</v>
      </c>
      <c r="K20" s="41" t="n">
        <v>450</v>
      </c>
      <c r="L20" s="44" t="n">
        <v>300</v>
      </c>
      <c r="M20" s="39"/>
      <c r="N20" s="45" t="s">
        <v>88</v>
      </c>
      <c r="O20" s="46" t="s">
        <v>109</v>
      </c>
    </row>
    <row r="21" s="47" customFormat="true" ht="65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22</v>
      </c>
      <c r="I21" s="41" t="n">
        <v>11</v>
      </c>
      <c r="J21" s="41" t="s">
        <v>39</v>
      </c>
      <c r="K21" s="41" t="n">
        <v>1250</v>
      </c>
      <c r="L21" s="44" t="n">
        <v>1315</v>
      </c>
      <c r="M21" s="39"/>
      <c r="N21" s="45" t="s">
        <v>115</v>
      </c>
      <c r="O21" s="46" t="s">
        <v>116</v>
      </c>
    </row>
    <row r="22" s="47" customFormat="true" ht="65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7</v>
      </c>
      <c r="I22" s="41" t="n">
        <v>8</v>
      </c>
      <c r="J22" s="41" t="s">
        <v>32</v>
      </c>
      <c r="K22" s="41" t="n">
        <v>330</v>
      </c>
      <c r="L22" s="44" t="n">
        <v>1160</v>
      </c>
      <c r="M22" s="39"/>
      <c r="N22" s="45" t="s">
        <v>115</v>
      </c>
      <c r="O22" s="46" t="s">
        <v>122</v>
      </c>
    </row>
    <row r="23" s="47" customFormat="true" ht="65.1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199</v>
      </c>
      <c r="I23" s="41" t="n">
        <v>12.2</v>
      </c>
      <c r="J23" s="41" t="s">
        <v>47</v>
      </c>
      <c r="K23" s="41" t="n">
        <v>700</v>
      </c>
      <c r="L23" s="44" t="n">
        <v>600</v>
      </c>
      <c r="M23" s="39"/>
      <c r="N23" s="45" t="s">
        <v>88</v>
      </c>
      <c r="O23" s="46" t="s">
        <v>128</v>
      </c>
    </row>
    <row r="24" s="47" customFormat="true" ht="65.1" hidden="false" customHeight="true" outlineLevel="0" collapsed="false">
      <c r="A24" s="39" t="s">
        <v>129</v>
      </c>
      <c r="B24" s="40"/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08</v>
      </c>
      <c r="I24" s="41" t="n">
        <v>10.8</v>
      </c>
      <c r="J24" s="41" t="s">
        <v>24</v>
      </c>
      <c r="K24" s="41" t="n">
        <v>0</v>
      </c>
      <c r="L24" s="44" t="n">
        <v>890</v>
      </c>
      <c r="M24" s="39"/>
      <c r="N24" s="45" t="s">
        <v>40</v>
      </c>
      <c r="O24" s="46" t="s">
        <v>133</v>
      </c>
    </row>
    <row r="25" s="47" customFormat="true" ht="65.1" hidden="false" customHeight="true" outlineLevel="0" collapsed="false">
      <c r="A25" s="39" t="s">
        <v>134</v>
      </c>
      <c r="B25" s="40"/>
      <c r="C25" s="40"/>
      <c r="D25" s="39"/>
      <c r="E25" s="41" t="s">
        <v>135</v>
      </c>
      <c r="F25" s="41" t="s">
        <v>136</v>
      </c>
      <c r="G25" s="42" t="s">
        <v>137</v>
      </c>
      <c r="H25" s="43" t="n">
        <v>228</v>
      </c>
      <c r="I25" s="41" t="n">
        <v>12.5</v>
      </c>
      <c r="J25" s="41" t="s">
        <v>24</v>
      </c>
      <c r="K25" s="41" t="n">
        <v>1350</v>
      </c>
      <c r="L25" s="44" t="n">
        <v>1140</v>
      </c>
      <c r="M25" s="39"/>
      <c r="N25" s="45" t="s">
        <v>33</v>
      </c>
      <c r="O25" s="46" t="s">
        <v>138</v>
      </c>
    </row>
    <row r="26" s="47" customFormat="true" ht="65.1" hidden="false" customHeight="true" outlineLevel="0" collapsed="false">
      <c r="A26" s="14"/>
      <c r="B26" s="48"/>
      <c r="C26" s="48"/>
      <c r="D26" s="14"/>
      <c r="E26" s="12"/>
      <c r="F26" s="12"/>
      <c r="G26" s="49"/>
      <c r="H26" s="50"/>
      <c r="I26" s="12"/>
      <c r="J26" s="12"/>
      <c r="K26" s="12"/>
      <c r="L26" s="24"/>
      <c r="M26" s="14"/>
      <c r="N26" s="51"/>
      <c r="O26" s="52"/>
    </row>
    <row r="27" s="57" customFormat="true" ht="65.1" hidden="false" customHeight="true" outlineLevel="0" collapsed="false">
      <c r="A27" s="53" t="s">
        <v>139</v>
      </c>
      <c r="B27" s="48"/>
      <c r="C27" s="48"/>
      <c r="D27" s="54"/>
      <c r="E27" s="12"/>
      <c r="F27" s="12" t="s">
        <v>3</v>
      </c>
      <c r="G27" s="12" t="s">
        <v>140</v>
      </c>
      <c r="H27" s="55"/>
      <c r="I27" s="56"/>
      <c r="J27" s="12"/>
      <c r="K27" s="12"/>
      <c r="L27" s="24"/>
      <c r="M27" s="14" t="s">
        <v>3</v>
      </c>
      <c r="N27" s="14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7" customFormat="true" ht="65.1" hidden="false" customHeight="true" outlineLevel="0" collapsed="false">
      <c r="A28" s="58" t="s">
        <v>141</v>
      </c>
      <c r="B28" s="59" t="s">
        <v>7</v>
      </c>
      <c r="C28" s="59"/>
      <c r="D28" s="60"/>
      <c r="E28" s="58" t="s">
        <v>142</v>
      </c>
      <c r="F28" s="61" t="s">
        <v>143</v>
      </c>
      <c r="G28" s="58" t="s">
        <v>144</v>
      </c>
      <c r="H28" s="62" t="s">
        <v>145</v>
      </c>
      <c r="I28" s="63" t="s">
        <v>146</v>
      </c>
      <c r="J28" s="58" t="s">
        <v>13</v>
      </c>
      <c r="K28" s="58" t="s">
        <v>147</v>
      </c>
      <c r="L28" s="64" t="s">
        <v>148</v>
      </c>
      <c r="M28" s="65" t="s">
        <v>3</v>
      </c>
      <c r="N28" s="65" t="s">
        <v>149</v>
      </c>
      <c r="O28" s="66" t="s">
        <v>150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5.1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284006</v>
      </c>
      <c r="G29" s="42" t="s">
        <v>154</v>
      </c>
      <c r="H29" s="43" t="n">
        <v>180</v>
      </c>
      <c r="I29" s="41" t="n">
        <v>9</v>
      </c>
      <c r="J29" s="41" t="s">
        <v>155</v>
      </c>
      <c r="K29" s="41" t="n">
        <v>18853</v>
      </c>
      <c r="L29" s="44" t="n">
        <v>0</v>
      </c>
      <c r="M29" s="39"/>
      <c r="N29" s="45" t="s">
        <v>156</v>
      </c>
      <c r="O29" s="46" t="s">
        <v>157</v>
      </c>
    </row>
    <row r="30" s="47" customFormat="true" ht="65.1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160</v>
      </c>
      <c r="I30" s="41" t="n">
        <v>9.5</v>
      </c>
      <c r="J30" s="41" t="s">
        <v>163</v>
      </c>
      <c r="K30" s="41" t="n">
        <v>500</v>
      </c>
      <c r="L30" s="44" t="n">
        <v>750</v>
      </c>
      <c r="M30" s="39"/>
      <c r="N30" s="45" t="s">
        <v>48</v>
      </c>
      <c r="O30" s="46" t="s">
        <v>164</v>
      </c>
    </row>
    <row r="31" s="47" customFormat="true" ht="65.1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46</v>
      </c>
      <c r="H31" s="43" t="n">
        <v>183</v>
      </c>
      <c r="I31" s="41" t="n">
        <v>9.1</v>
      </c>
      <c r="J31" s="41" t="s">
        <v>155</v>
      </c>
      <c r="K31" s="41" t="n">
        <v>619</v>
      </c>
      <c r="L31" s="44" t="n">
        <v>0</v>
      </c>
      <c r="M31" s="39"/>
      <c r="N31" s="45" t="s">
        <v>169</v>
      </c>
      <c r="O31" s="46" t="s">
        <v>170</v>
      </c>
    </row>
    <row r="32" s="47" customFormat="true" ht="65.1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s">
        <v>174</v>
      </c>
      <c r="G32" s="42" t="s">
        <v>46</v>
      </c>
      <c r="H32" s="43" t="n">
        <v>200</v>
      </c>
      <c r="I32" s="41" t="n">
        <v>11.4</v>
      </c>
      <c r="J32" s="41" t="s">
        <v>175</v>
      </c>
      <c r="K32" s="41" t="n">
        <v>46000</v>
      </c>
      <c r="L32" s="44" t="n">
        <v>0</v>
      </c>
      <c r="M32" s="39"/>
      <c r="N32" s="45" t="s">
        <v>88</v>
      </c>
      <c r="O32" s="46" t="s">
        <v>176</v>
      </c>
    </row>
    <row r="33" s="47" customFormat="true" ht="65.1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181</v>
      </c>
      <c r="H33" s="43" t="n">
        <v>200</v>
      </c>
      <c r="I33" s="41" t="n">
        <v>8.5</v>
      </c>
      <c r="J33" s="41" t="s">
        <v>175</v>
      </c>
      <c r="K33" s="41" t="n">
        <v>819</v>
      </c>
      <c r="L33" s="44" t="n">
        <v>0</v>
      </c>
      <c r="M33" s="39"/>
      <c r="N33" s="45" t="s">
        <v>88</v>
      </c>
      <c r="O33" s="46" t="s">
        <v>182</v>
      </c>
    </row>
    <row r="34" s="47" customFormat="true" ht="65.1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09</v>
      </c>
      <c r="I34" s="41" t="n">
        <v>9.5</v>
      </c>
      <c r="J34" s="41" t="s">
        <v>188</v>
      </c>
      <c r="K34" s="41" t="n">
        <v>0</v>
      </c>
      <c r="L34" s="44" t="n">
        <v>3000</v>
      </c>
      <c r="M34" s="39"/>
      <c r="N34" s="45" t="s">
        <v>33</v>
      </c>
      <c r="O34" s="46" t="s">
        <v>189</v>
      </c>
    </row>
    <row r="35" s="47" customFormat="true" ht="65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87</v>
      </c>
      <c r="H35" s="43" t="n">
        <v>190</v>
      </c>
      <c r="I35" s="41" t="n">
        <v>11.5</v>
      </c>
      <c r="J35" s="41" t="s">
        <v>194</v>
      </c>
      <c r="K35" s="41" t="n">
        <v>7300</v>
      </c>
      <c r="L35" s="44" t="n">
        <v>0</v>
      </c>
      <c r="M35" s="39"/>
      <c r="N35" s="45" t="s">
        <v>88</v>
      </c>
      <c r="O35" s="46" t="s">
        <v>195</v>
      </c>
    </row>
    <row r="36" s="47" customFormat="true" ht="65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187</v>
      </c>
      <c r="H36" s="43" t="n">
        <v>96</v>
      </c>
      <c r="I36" s="41" t="n">
        <v>4</v>
      </c>
      <c r="J36" s="41" t="s">
        <v>200</v>
      </c>
      <c r="K36" s="41" t="n">
        <v>0</v>
      </c>
      <c r="L36" s="44" t="n">
        <v>147</v>
      </c>
      <c r="M36" s="39"/>
      <c r="N36" s="45" t="s">
        <v>201</v>
      </c>
      <c r="O36" s="46" t="s">
        <v>202</v>
      </c>
    </row>
    <row r="37" s="47" customFormat="true" ht="65.1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174</v>
      </c>
      <c r="G37" s="42" t="s">
        <v>187</v>
      </c>
      <c r="H37" s="43" t="n">
        <v>129</v>
      </c>
      <c r="I37" s="41" t="n">
        <v>6.5</v>
      </c>
      <c r="J37" s="41" t="s">
        <v>175</v>
      </c>
      <c r="K37" s="41" t="n">
        <v>0</v>
      </c>
      <c r="L37" s="44" t="n">
        <v>6481</v>
      </c>
      <c r="M37" s="39"/>
      <c r="N37" s="45" t="s">
        <v>206</v>
      </c>
      <c r="O37" s="46" t="s">
        <v>207</v>
      </c>
    </row>
    <row r="38" s="47" customFormat="true" ht="65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212</v>
      </c>
      <c r="H38" s="43" t="n">
        <v>190</v>
      </c>
      <c r="I38" s="41" t="n">
        <v>8.5</v>
      </c>
      <c r="J38" s="41" t="s">
        <v>213</v>
      </c>
      <c r="K38" s="41" t="n">
        <v>1543</v>
      </c>
      <c r="L38" s="44" t="n">
        <v>0</v>
      </c>
      <c r="M38" s="39"/>
      <c r="N38" s="45" t="s">
        <v>75</v>
      </c>
      <c r="O38" s="46" t="s">
        <v>214</v>
      </c>
    </row>
    <row r="39" s="47" customFormat="true" ht="65.1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196</v>
      </c>
      <c r="I39" s="41" t="n">
        <v>10</v>
      </c>
      <c r="J39" s="41" t="s">
        <v>220</v>
      </c>
      <c r="K39" s="41" t="n">
        <v>42500</v>
      </c>
      <c r="L39" s="44" t="n">
        <v>0</v>
      </c>
      <c r="M39" s="39"/>
      <c r="N39" s="45" t="s">
        <v>102</v>
      </c>
      <c r="O39" s="46" t="s">
        <v>221</v>
      </c>
    </row>
    <row r="40" s="47" customFormat="true" ht="65.1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87</v>
      </c>
      <c r="H40" s="43" t="n">
        <v>160</v>
      </c>
      <c r="I40" s="41" t="n">
        <v>9.5</v>
      </c>
      <c r="J40" s="41" t="s">
        <v>39</v>
      </c>
      <c r="K40" s="41" t="n">
        <v>0</v>
      </c>
      <c r="L40" s="44" t="n">
        <v>270</v>
      </c>
      <c r="M40" s="39"/>
      <c r="N40" s="45" t="s">
        <v>40</v>
      </c>
      <c r="O40" s="46" t="s">
        <v>226</v>
      </c>
    </row>
    <row r="41" s="47" customFormat="true" ht="65.1" hidden="false" customHeight="true" outlineLevel="0" collapsed="false">
      <c r="A41" s="39" t="s">
        <v>227</v>
      </c>
      <c r="B41" s="40"/>
      <c r="C41" s="40"/>
      <c r="D41" s="39"/>
      <c r="E41" s="41" t="s">
        <v>228</v>
      </c>
      <c r="F41" s="41" t="n">
        <v>14213</v>
      </c>
      <c r="G41" s="42" t="s">
        <v>87</v>
      </c>
      <c r="H41" s="43" t="n">
        <v>141</v>
      </c>
      <c r="I41" s="41" t="n">
        <v>9</v>
      </c>
      <c r="J41" s="41" t="s">
        <v>229</v>
      </c>
      <c r="K41" s="41" t="n">
        <v>7747</v>
      </c>
      <c r="L41" s="44" t="n">
        <v>0</v>
      </c>
      <c r="M41" s="39"/>
      <c r="N41" s="45" t="s">
        <v>230</v>
      </c>
      <c r="O41" s="46" t="s">
        <v>231</v>
      </c>
    </row>
    <row r="42" s="47" customFormat="true" ht="65.1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93</v>
      </c>
      <c r="H42" s="43" t="n">
        <v>200</v>
      </c>
      <c r="I42" s="41" t="n">
        <v>8.5</v>
      </c>
      <c r="J42" s="41" t="s">
        <v>213</v>
      </c>
      <c r="K42" s="41" t="n">
        <v>431</v>
      </c>
      <c r="L42" s="44" t="n">
        <v>0</v>
      </c>
      <c r="M42" s="39"/>
      <c r="N42" s="45" t="s">
        <v>236</v>
      </c>
      <c r="O42" s="46" t="s">
        <v>214</v>
      </c>
    </row>
    <row r="43" s="47" customFormat="true" ht="65.1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93</v>
      </c>
      <c r="H43" s="43" t="n">
        <v>190</v>
      </c>
      <c r="I43" s="41" t="n">
        <v>9</v>
      </c>
      <c r="J43" s="41" t="s">
        <v>155</v>
      </c>
      <c r="K43" s="41" t="n">
        <v>1000</v>
      </c>
      <c r="L43" s="44" t="n">
        <v>0</v>
      </c>
      <c r="M43" s="39"/>
      <c r="N43" s="45" t="s">
        <v>88</v>
      </c>
      <c r="O43" s="46" t="s">
        <v>241</v>
      </c>
    </row>
    <row r="44" s="47" customFormat="true" ht="65.1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108</v>
      </c>
      <c r="H44" s="43" t="n">
        <v>196</v>
      </c>
      <c r="I44" s="41" t="n">
        <v>8.5</v>
      </c>
      <c r="J44" s="41" t="s">
        <v>213</v>
      </c>
      <c r="K44" s="41" t="n">
        <v>2520</v>
      </c>
      <c r="L44" s="44" t="n">
        <v>0</v>
      </c>
      <c r="M44" s="39"/>
      <c r="N44" s="45" t="s">
        <v>246</v>
      </c>
      <c r="O44" s="46"/>
    </row>
    <row r="45" s="47" customFormat="true" ht="65.1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42" t="s">
        <v>108</v>
      </c>
      <c r="H45" s="43" t="n">
        <v>190</v>
      </c>
      <c r="I45" s="41" t="n">
        <v>11.5</v>
      </c>
      <c r="J45" s="41" t="s">
        <v>194</v>
      </c>
      <c r="K45" s="41" t="n">
        <v>35500</v>
      </c>
      <c r="L45" s="44" t="n">
        <v>0</v>
      </c>
      <c r="M45" s="39"/>
      <c r="N45" s="45" t="s">
        <v>251</v>
      </c>
      <c r="O45" s="46" t="s">
        <v>252</v>
      </c>
    </row>
    <row r="46" s="47" customFormat="true" ht="65.1" hidden="false" customHeight="true" outlineLevel="0" collapsed="false">
      <c r="A46" s="39" t="s">
        <v>253</v>
      </c>
      <c r="B46" s="69"/>
      <c r="C46" s="70"/>
      <c r="D46" s="39"/>
      <c r="E46" s="41" t="s">
        <v>254</v>
      </c>
      <c r="F46" s="41" t="n">
        <v>14206</v>
      </c>
      <c r="G46" s="42" t="s">
        <v>127</v>
      </c>
      <c r="H46" s="43" t="n">
        <v>177</v>
      </c>
      <c r="I46" s="41" t="n">
        <v>9</v>
      </c>
      <c r="J46" s="41" t="s">
        <v>229</v>
      </c>
      <c r="K46" s="41" t="n">
        <v>30950</v>
      </c>
      <c r="L46" s="44" t="n">
        <v>0</v>
      </c>
      <c r="M46" s="39"/>
      <c r="N46" s="45" t="s">
        <v>230</v>
      </c>
      <c r="O46" s="46" t="s">
        <v>255</v>
      </c>
    </row>
    <row r="47" s="47" customFormat="true" ht="65.1" hidden="false" customHeight="true" outlineLevel="0" collapsed="false">
      <c r="A47" s="39" t="s">
        <v>256</v>
      </c>
      <c r="B47" s="40"/>
      <c r="C47" s="40"/>
      <c r="D47" s="39"/>
      <c r="E47" s="41" t="s">
        <v>257</v>
      </c>
      <c r="F47" s="41" t="s">
        <v>258</v>
      </c>
      <c r="G47" s="42" t="s">
        <v>259</v>
      </c>
      <c r="H47" s="43" t="n">
        <v>125</v>
      </c>
      <c r="I47" s="41" t="n">
        <v>9</v>
      </c>
      <c r="J47" s="41" t="s">
        <v>200</v>
      </c>
      <c r="K47" s="41" t="n">
        <v>3300</v>
      </c>
      <c r="L47" s="44" t="n">
        <v>0</v>
      </c>
      <c r="M47" s="39"/>
      <c r="N47" s="45" t="s">
        <v>260</v>
      </c>
      <c r="O47" s="46" t="s">
        <v>261</v>
      </c>
    </row>
    <row r="48" s="47" customFormat="true" ht="65.1" hidden="false" customHeight="true" outlineLevel="0" collapsed="false">
      <c r="A48" s="14"/>
      <c r="B48" s="48"/>
      <c r="C48" s="48"/>
      <c r="D48" s="14"/>
      <c r="E48" s="12"/>
      <c r="F48" s="12"/>
      <c r="G48" s="49"/>
      <c r="H48" s="50"/>
      <c r="I48" s="12"/>
      <c r="J48" s="12"/>
      <c r="K48" s="12"/>
      <c r="L48" s="24"/>
      <c r="M48" s="14"/>
      <c r="N48" s="51"/>
      <c r="O48" s="52"/>
    </row>
    <row r="49" s="72" customFormat="true" ht="65.1" hidden="false" customHeight="true" outlineLevel="0" collapsed="false">
      <c r="A49" s="14" t="s">
        <v>262</v>
      </c>
      <c r="B49" s="71"/>
      <c r="C49" s="71"/>
      <c r="D49" s="14"/>
      <c r="E49" s="12"/>
      <c r="F49" s="12" t="s">
        <v>263</v>
      </c>
      <c r="G49" s="12"/>
      <c r="H49" s="50"/>
      <c r="I49" s="12"/>
      <c r="J49" s="12"/>
      <c r="K49" s="12"/>
      <c r="L49" s="24"/>
      <c r="M49" s="14"/>
      <c r="N49" s="14"/>
      <c r="O49" s="52"/>
    </row>
    <row r="50" s="84" customFormat="true" ht="65.1" hidden="false" customHeight="true" outlineLevel="0" collapsed="false">
      <c r="A50" s="73" t="s">
        <v>141</v>
      </c>
      <c r="B50" s="74" t="s">
        <v>7</v>
      </c>
      <c r="C50" s="74"/>
      <c r="D50" s="75"/>
      <c r="E50" s="76" t="s">
        <v>142</v>
      </c>
      <c r="F50" s="73" t="s">
        <v>143</v>
      </c>
      <c r="G50" s="73" t="s">
        <v>144</v>
      </c>
      <c r="H50" s="77" t="s">
        <v>145</v>
      </c>
      <c r="I50" s="73" t="s">
        <v>12</v>
      </c>
      <c r="J50" s="78" t="s">
        <v>13</v>
      </c>
      <c r="K50" s="73" t="s">
        <v>147</v>
      </c>
      <c r="L50" s="79" t="s">
        <v>148</v>
      </c>
      <c r="M50" s="80" t="s">
        <v>264</v>
      </c>
      <c r="N50" s="81" t="s">
        <v>149</v>
      </c>
      <c r="O50" s="82" t="s">
        <v>150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</row>
    <row r="51" s="83" customFormat="true" ht="65.1" hidden="false" customHeight="true" outlineLevel="0" collapsed="false">
      <c r="A51" s="85" t="s">
        <v>265</v>
      </c>
      <c r="B51" s="86" t="s">
        <v>266</v>
      </c>
      <c r="C51" s="86"/>
      <c r="D51" s="87"/>
      <c r="E51" s="88" t="s">
        <v>267</v>
      </c>
      <c r="F51" s="89" t="s">
        <v>268</v>
      </c>
      <c r="G51" s="89" t="s">
        <v>269</v>
      </c>
      <c r="H51" s="90" t="n">
        <v>229</v>
      </c>
      <c r="I51" s="89" t="n">
        <v>9.5</v>
      </c>
      <c r="J51" s="91" t="s">
        <v>188</v>
      </c>
      <c r="K51" s="89" t="n">
        <v>44597</v>
      </c>
      <c r="L51" s="92" t="n">
        <v>0</v>
      </c>
      <c r="M51" s="93"/>
      <c r="N51" s="85" t="s">
        <v>75</v>
      </c>
      <c r="O51" s="94" t="s">
        <v>270</v>
      </c>
    </row>
    <row r="52" s="83" customFormat="true" ht="65.1" hidden="false" customHeight="true" outlineLevel="0" collapsed="false">
      <c r="A52" s="95" t="s">
        <v>271</v>
      </c>
      <c r="B52" s="86" t="s">
        <v>272</v>
      </c>
      <c r="C52" s="86"/>
      <c r="D52" s="96"/>
      <c r="E52" s="97" t="s">
        <v>273</v>
      </c>
      <c r="F52" s="98" t="s">
        <v>274</v>
      </c>
      <c r="G52" s="98" t="s">
        <v>275</v>
      </c>
      <c r="H52" s="99" t="n">
        <v>183</v>
      </c>
      <c r="I52" s="98" t="n">
        <v>9.75</v>
      </c>
      <c r="J52" s="100" t="s">
        <v>276</v>
      </c>
      <c r="K52" s="98" t="n">
        <v>29727</v>
      </c>
      <c r="L52" s="101" t="n">
        <v>0</v>
      </c>
      <c r="M52" s="102"/>
      <c r="N52" s="95" t="s">
        <v>102</v>
      </c>
      <c r="O52" s="103" t="s">
        <v>277</v>
      </c>
    </row>
    <row r="53" s="83" customFormat="true" ht="65.1" hidden="false" customHeight="true" outlineLevel="0" collapsed="false">
      <c r="A53" s="95" t="s">
        <v>278</v>
      </c>
      <c r="B53" s="86" t="s">
        <v>279</v>
      </c>
      <c r="C53" s="86"/>
      <c r="D53" s="96"/>
      <c r="E53" s="97" t="s">
        <v>280</v>
      </c>
      <c r="F53" s="98" t="n">
        <v>13153</v>
      </c>
      <c r="G53" s="98" t="s">
        <v>219</v>
      </c>
      <c r="H53" s="99" t="n">
        <v>239</v>
      </c>
      <c r="I53" s="98" t="n">
        <v>12.5</v>
      </c>
      <c r="J53" s="100" t="s">
        <v>281</v>
      </c>
      <c r="K53" s="98" t="n">
        <v>79500</v>
      </c>
      <c r="L53" s="101" t="n">
        <v>0</v>
      </c>
      <c r="M53" s="102"/>
      <c r="N53" s="95" t="s">
        <v>88</v>
      </c>
      <c r="O53" s="103" t="s">
        <v>282</v>
      </c>
    </row>
    <row r="54" s="47" customFormat="true" ht="65.1" hidden="false" customHeight="true" outlineLevel="0" collapsed="false">
      <c r="A54" s="39" t="s">
        <v>283</v>
      </c>
      <c r="B54" s="40" t="s">
        <v>284</v>
      </c>
      <c r="C54" s="40"/>
      <c r="D54" s="39"/>
      <c r="E54" s="41" t="s">
        <v>285</v>
      </c>
      <c r="F54" s="104" t="s">
        <v>286</v>
      </c>
      <c r="G54" s="42" t="s">
        <v>287</v>
      </c>
      <c r="H54" s="43" t="n">
        <v>228</v>
      </c>
      <c r="I54" s="41" t="n">
        <v>12</v>
      </c>
      <c r="J54" s="41" t="s">
        <v>276</v>
      </c>
      <c r="K54" s="41" t="n">
        <v>59898</v>
      </c>
      <c r="L54" s="44" t="n">
        <v>0</v>
      </c>
      <c r="M54" s="39"/>
      <c r="N54" s="45" t="s">
        <v>115</v>
      </c>
      <c r="O54" s="46" t="s">
        <v>288</v>
      </c>
    </row>
    <row r="55" s="83" customFormat="true" ht="65.1" hidden="false" customHeight="true" outlineLevel="0" collapsed="false">
      <c r="A55" s="105"/>
      <c r="B55" s="106"/>
      <c r="C55" s="106"/>
      <c r="D55" s="107"/>
      <c r="E55" s="108"/>
      <c r="F55" s="109"/>
      <c r="G55" s="49"/>
      <c r="H55" s="110"/>
      <c r="I55" s="108"/>
      <c r="J55" s="108"/>
      <c r="K55" s="108"/>
      <c r="L55" s="111"/>
      <c r="M55" s="112"/>
      <c r="N55" s="105"/>
      <c r="O55" s="113"/>
    </row>
    <row r="56" s="72" customFormat="true" ht="65.1" hidden="false" customHeight="true" outlineLevel="0" collapsed="false">
      <c r="A56" s="14" t="s">
        <v>289</v>
      </c>
      <c r="B56" s="48"/>
      <c r="C56" s="48"/>
      <c r="D56" s="14"/>
      <c r="E56" s="12"/>
      <c r="F56" s="12" t="s">
        <v>290</v>
      </c>
      <c r="G56" s="12"/>
      <c r="H56" s="50"/>
      <c r="I56" s="12"/>
      <c r="J56" s="12"/>
      <c r="K56" s="26"/>
      <c r="L56" s="24"/>
      <c r="M56" s="14"/>
      <c r="N56" s="14"/>
      <c r="O56" s="52"/>
    </row>
    <row r="57" s="127" customFormat="true" ht="65.1" hidden="false" customHeight="true" outlineLevel="0" collapsed="false">
      <c r="A57" s="114" t="s">
        <v>141</v>
      </c>
      <c r="B57" s="115" t="s">
        <v>7</v>
      </c>
      <c r="C57" s="115"/>
      <c r="D57" s="116"/>
      <c r="E57" s="73" t="s">
        <v>142</v>
      </c>
      <c r="F57" s="117" t="s">
        <v>291</v>
      </c>
      <c r="G57" s="118" t="s">
        <v>10</v>
      </c>
      <c r="H57" s="119" t="s">
        <v>11</v>
      </c>
      <c r="I57" s="118" t="s">
        <v>12</v>
      </c>
      <c r="J57" s="120" t="s">
        <v>13</v>
      </c>
      <c r="K57" s="121" t="s">
        <v>14</v>
      </c>
      <c r="L57" s="122" t="s">
        <v>15</v>
      </c>
      <c r="M57" s="123" t="s">
        <v>264</v>
      </c>
      <c r="N57" s="124" t="s">
        <v>17</v>
      </c>
      <c r="O57" s="125" t="s">
        <v>18</v>
      </c>
      <c r="P57" s="126"/>
      <c r="Q57" s="126"/>
    </row>
    <row r="58" s="133" customFormat="true" ht="65.1" hidden="false" customHeight="true" outlineLevel="0" collapsed="false">
      <c r="A58" s="128" t="s">
        <v>292</v>
      </c>
      <c r="B58" s="86"/>
      <c r="C58" s="86"/>
      <c r="D58" s="129"/>
      <c r="E58" s="98" t="s">
        <v>293</v>
      </c>
      <c r="F58" s="130" t="s">
        <v>294</v>
      </c>
      <c r="G58" s="95" t="s">
        <v>295</v>
      </c>
      <c r="H58" s="131" t="n">
        <v>55</v>
      </c>
      <c r="I58" s="98" t="n">
        <v>4</v>
      </c>
      <c r="J58" s="98" t="s">
        <v>296</v>
      </c>
      <c r="K58" s="98" t="n">
        <v>0</v>
      </c>
      <c r="L58" s="101" t="n">
        <v>280</v>
      </c>
      <c r="M58" s="95"/>
      <c r="N58" s="132" t="s">
        <v>297</v>
      </c>
      <c r="O58" s="103" t="s">
        <v>298</v>
      </c>
    </row>
    <row r="59" s="133" customFormat="true" ht="65.1" hidden="false" customHeight="true" outlineLevel="0" collapsed="false">
      <c r="A59" s="128" t="s">
        <v>299</v>
      </c>
      <c r="B59" s="86" t="s">
        <v>300</v>
      </c>
      <c r="C59" s="86"/>
      <c r="D59" s="129"/>
      <c r="E59" s="98" t="s">
        <v>301</v>
      </c>
      <c r="F59" s="130" t="s">
        <v>302</v>
      </c>
      <c r="G59" s="95" t="s">
        <v>295</v>
      </c>
      <c r="H59" s="131" t="n">
        <v>53</v>
      </c>
      <c r="I59" s="98" t="n">
        <v>4</v>
      </c>
      <c r="J59" s="98" t="s">
        <v>296</v>
      </c>
      <c r="K59" s="98" t="n">
        <v>0</v>
      </c>
      <c r="L59" s="101" t="n">
        <v>480</v>
      </c>
      <c r="M59" s="95"/>
      <c r="N59" s="132" t="s">
        <v>251</v>
      </c>
      <c r="O59" s="103" t="s">
        <v>303</v>
      </c>
    </row>
    <row r="60" s="133" customFormat="true" ht="65.1" hidden="false" customHeight="true" outlineLevel="0" collapsed="false">
      <c r="A60" s="128" t="s">
        <v>304</v>
      </c>
      <c r="B60" s="86" t="s">
        <v>305</v>
      </c>
      <c r="C60" s="86"/>
      <c r="D60" s="129"/>
      <c r="E60" s="98" t="s">
        <v>306</v>
      </c>
      <c r="F60" s="130" t="s">
        <v>307</v>
      </c>
      <c r="G60" s="95" t="s">
        <v>308</v>
      </c>
      <c r="H60" s="131" t="n">
        <v>94</v>
      </c>
      <c r="I60" s="98" t="n">
        <v>5</v>
      </c>
      <c r="J60" s="98" t="s">
        <v>309</v>
      </c>
      <c r="K60" s="98" t="n">
        <v>105</v>
      </c>
      <c r="L60" s="101" t="n">
        <v>97</v>
      </c>
      <c r="M60" s="95"/>
      <c r="N60" s="132" t="s">
        <v>88</v>
      </c>
      <c r="O60" s="103" t="s">
        <v>310</v>
      </c>
    </row>
    <row r="61" s="133" customFormat="true" ht="65.1" hidden="false" customHeight="true" outlineLevel="0" collapsed="false">
      <c r="A61" s="128" t="s">
        <v>311</v>
      </c>
      <c r="B61" s="86" t="s">
        <v>312</v>
      </c>
      <c r="C61" s="86"/>
      <c r="D61" s="129"/>
      <c r="E61" s="98" t="s">
        <v>313</v>
      </c>
      <c r="F61" s="130" t="s">
        <v>314</v>
      </c>
      <c r="G61" s="95" t="s">
        <v>315</v>
      </c>
      <c r="H61" s="131" t="n">
        <v>54</v>
      </c>
      <c r="I61" s="98" t="n">
        <v>4</v>
      </c>
      <c r="J61" s="98" t="s">
        <v>188</v>
      </c>
      <c r="K61" s="98" t="n">
        <v>0</v>
      </c>
      <c r="L61" s="101" t="n">
        <v>0</v>
      </c>
      <c r="M61" s="95"/>
      <c r="N61" s="132" t="s">
        <v>40</v>
      </c>
      <c r="O61" s="103" t="s">
        <v>316</v>
      </c>
    </row>
    <row r="62" s="133" customFormat="true" ht="65.1" hidden="false" customHeight="true" outlineLevel="0" collapsed="false">
      <c r="A62" s="128" t="s">
        <v>317</v>
      </c>
      <c r="B62" s="86" t="s">
        <v>318</v>
      </c>
      <c r="C62" s="86"/>
      <c r="D62" s="129"/>
      <c r="E62" s="98" t="s">
        <v>319</v>
      </c>
      <c r="F62" s="130" t="s">
        <v>314</v>
      </c>
      <c r="G62" s="95" t="s">
        <v>315</v>
      </c>
      <c r="H62" s="131" t="n">
        <v>40</v>
      </c>
      <c r="I62" s="98" t="n">
        <v>3.5</v>
      </c>
      <c r="J62" s="98" t="s">
        <v>188</v>
      </c>
      <c r="K62" s="98" t="n">
        <v>20</v>
      </c>
      <c r="L62" s="101" t="n">
        <v>10</v>
      </c>
      <c r="M62" s="95"/>
      <c r="N62" s="132" t="s">
        <v>88</v>
      </c>
      <c r="O62" s="103" t="s">
        <v>320</v>
      </c>
    </row>
    <row r="63" s="133" customFormat="true" ht="65.1" hidden="false" customHeight="true" outlineLevel="0" collapsed="false">
      <c r="A63" s="128" t="s">
        <v>321</v>
      </c>
      <c r="B63" s="86" t="s">
        <v>322</v>
      </c>
      <c r="C63" s="86"/>
      <c r="D63" s="129"/>
      <c r="E63" s="98" t="s">
        <v>323</v>
      </c>
      <c r="F63" s="130" t="s">
        <v>324</v>
      </c>
      <c r="G63" s="95" t="s">
        <v>325</v>
      </c>
      <c r="H63" s="131" t="n">
        <v>23</v>
      </c>
      <c r="I63" s="98" t="n">
        <v>2</v>
      </c>
      <c r="J63" s="98" t="s">
        <v>326</v>
      </c>
      <c r="K63" s="98" t="n">
        <v>0</v>
      </c>
      <c r="L63" s="101" t="n">
        <v>0</v>
      </c>
      <c r="M63" s="95"/>
      <c r="N63" s="132" t="s">
        <v>327</v>
      </c>
      <c r="O63" s="103" t="s">
        <v>328</v>
      </c>
    </row>
    <row r="64" s="133" customFormat="true" ht="65.1" hidden="false" customHeight="true" outlineLevel="0" collapsed="false">
      <c r="A64" s="128" t="s">
        <v>329</v>
      </c>
      <c r="B64" s="86" t="s">
        <v>330</v>
      </c>
      <c r="C64" s="86"/>
      <c r="D64" s="129"/>
      <c r="E64" s="98"/>
      <c r="F64" s="130" t="s">
        <v>324</v>
      </c>
      <c r="G64" s="95" t="s">
        <v>325</v>
      </c>
      <c r="H64" s="131" t="n">
        <v>70</v>
      </c>
      <c r="I64" s="98" t="n">
        <v>3</v>
      </c>
      <c r="J64" s="98" t="s">
        <v>331</v>
      </c>
      <c r="K64" s="98" t="n">
        <v>0</v>
      </c>
      <c r="L64" s="101" t="n">
        <v>0</v>
      </c>
      <c r="M64" s="95"/>
      <c r="N64" s="132" t="s">
        <v>332</v>
      </c>
      <c r="O64" s="103" t="s">
        <v>333</v>
      </c>
    </row>
    <row r="65" s="133" customFormat="true" ht="65.1" hidden="false" customHeight="true" outlineLevel="0" collapsed="false">
      <c r="A65" s="128" t="s">
        <v>334</v>
      </c>
      <c r="B65" s="86" t="s">
        <v>335</v>
      </c>
      <c r="C65" s="86"/>
      <c r="D65" s="129"/>
      <c r="E65" s="98"/>
      <c r="F65" s="130" t="s">
        <v>324</v>
      </c>
      <c r="G65" s="95" t="s">
        <v>325</v>
      </c>
      <c r="H65" s="131" t="n">
        <v>53</v>
      </c>
      <c r="I65" s="98" t="n">
        <v>3</v>
      </c>
      <c r="J65" s="98" t="s">
        <v>326</v>
      </c>
      <c r="K65" s="98" t="n">
        <v>0</v>
      </c>
      <c r="L65" s="101" t="n">
        <v>0</v>
      </c>
      <c r="M65" s="95"/>
      <c r="N65" s="132" t="s">
        <v>336</v>
      </c>
      <c r="O65" s="103" t="s">
        <v>337</v>
      </c>
    </row>
    <row r="66" s="133" customFormat="true" ht="65.1" hidden="false" customHeight="true" outlineLevel="0" collapsed="false">
      <c r="A66" s="128" t="s">
        <v>338</v>
      </c>
      <c r="B66" s="86"/>
      <c r="C66" s="86"/>
      <c r="D66" s="129"/>
      <c r="E66" s="98" t="s">
        <v>339</v>
      </c>
      <c r="F66" s="130" t="s">
        <v>340</v>
      </c>
      <c r="G66" s="95" t="s">
        <v>325</v>
      </c>
      <c r="H66" s="131" t="n">
        <v>40.6</v>
      </c>
      <c r="I66" s="98" t="n">
        <v>3.5</v>
      </c>
      <c r="J66" s="98" t="s">
        <v>188</v>
      </c>
      <c r="K66" s="98" t="n">
        <v>0</v>
      </c>
      <c r="L66" s="101" t="n">
        <v>0</v>
      </c>
      <c r="M66" s="95"/>
      <c r="N66" s="132" t="s">
        <v>102</v>
      </c>
      <c r="O66" s="103" t="s">
        <v>341</v>
      </c>
    </row>
    <row r="67" s="133" customFormat="true" ht="65.1" hidden="false" customHeight="true" outlineLevel="0" collapsed="false">
      <c r="A67" s="128" t="s">
        <v>342</v>
      </c>
      <c r="B67" s="86" t="s">
        <v>343</v>
      </c>
      <c r="C67" s="86"/>
      <c r="D67" s="129"/>
      <c r="E67" s="98" t="s">
        <v>344</v>
      </c>
      <c r="F67" s="130" t="s">
        <v>345</v>
      </c>
      <c r="G67" s="95" t="s">
        <v>46</v>
      </c>
      <c r="H67" s="131" t="n">
        <v>119</v>
      </c>
      <c r="I67" s="98" t="n">
        <v>7.3</v>
      </c>
      <c r="J67" s="98" t="s">
        <v>188</v>
      </c>
      <c r="K67" s="98" t="n">
        <v>0</v>
      </c>
      <c r="L67" s="101" t="n">
        <v>0</v>
      </c>
      <c r="M67" s="95"/>
      <c r="N67" s="132" t="s">
        <v>346</v>
      </c>
      <c r="O67" s="103" t="s">
        <v>347</v>
      </c>
    </row>
    <row r="68" s="133" customFormat="true" ht="65.1" hidden="false" customHeight="true" outlineLevel="0" collapsed="false">
      <c r="A68" s="128" t="s">
        <v>348</v>
      </c>
      <c r="B68" s="86" t="s">
        <v>349</v>
      </c>
      <c r="C68" s="86"/>
      <c r="D68" s="129"/>
      <c r="E68" s="98" t="s">
        <v>350</v>
      </c>
      <c r="F68" s="130" t="s">
        <v>351</v>
      </c>
      <c r="G68" s="95" t="s">
        <v>46</v>
      </c>
      <c r="H68" s="131" t="n">
        <v>43</v>
      </c>
      <c r="I68" s="98" t="n">
        <v>3.5</v>
      </c>
      <c r="J68" s="98" t="s">
        <v>188</v>
      </c>
      <c r="K68" s="98" t="n">
        <v>0</v>
      </c>
      <c r="L68" s="101" t="n">
        <v>0</v>
      </c>
      <c r="M68" s="95"/>
      <c r="N68" s="132" t="s">
        <v>102</v>
      </c>
      <c r="O68" s="103" t="s">
        <v>352</v>
      </c>
    </row>
    <row r="69" s="133" customFormat="true" ht="65.1" hidden="false" customHeight="true" outlineLevel="0" collapsed="false">
      <c r="A69" s="128" t="s">
        <v>353</v>
      </c>
      <c r="B69" s="86" t="s">
        <v>354</v>
      </c>
      <c r="C69" s="86"/>
      <c r="D69" s="129"/>
      <c r="E69" s="98" t="s">
        <v>355</v>
      </c>
      <c r="F69" s="130" t="s">
        <v>351</v>
      </c>
      <c r="G69" s="95" t="s">
        <v>187</v>
      </c>
      <c r="H69" s="131" t="n">
        <v>48</v>
      </c>
      <c r="I69" s="98" t="n">
        <v>4</v>
      </c>
      <c r="J69" s="98" t="s">
        <v>188</v>
      </c>
      <c r="K69" s="98" t="n">
        <v>0</v>
      </c>
      <c r="L69" s="101" t="n">
        <v>0</v>
      </c>
      <c r="M69" s="95"/>
      <c r="N69" s="132" t="s">
        <v>102</v>
      </c>
      <c r="O69" s="103" t="s">
        <v>320</v>
      </c>
    </row>
    <row r="70" s="133" customFormat="true" ht="65.1" hidden="false" customHeight="true" outlineLevel="0" collapsed="false">
      <c r="A70" s="128" t="s">
        <v>356</v>
      </c>
      <c r="B70" s="86" t="s">
        <v>357</v>
      </c>
      <c r="C70" s="86"/>
      <c r="D70" s="129"/>
      <c r="E70" s="98" t="s">
        <v>358</v>
      </c>
      <c r="F70" s="130" t="s">
        <v>359</v>
      </c>
      <c r="G70" s="95" t="s">
        <v>360</v>
      </c>
      <c r="H70" s="131" t="n">
        <v>30</v>
      </c>
      <c r="I70" s="98" t="n">
        <v>3</v>
      </c>
      <c r="J70" s="98" t="s">
        <v>361</v>
      </c>
      <c r="K70" s="98" t="n">
        <v>55</v>
      </c>
      <c r="L70" s="101" t="n">
        <v>50</v>
      </c>
      <c r="M70" s="95"/>
      <c r="N70" s="132" t="s">
        <v>115</v>
      </c>
      <c r="O70" s="103" t="s">
        <v>362</v>
      </c>
    </row>
    <row r="71" s="133" customFormat="true" ht="65.1" hidden="false" customHeight="true" outlineLevel="0" collapsed="false">
      <c r="A71" s="128" t="s">
        <v>363</v>
      </c>
      <c r="B71" s="86" t="s">
        <v>364</v>
      </c>
      <c r="C71" s="86"/>
      <c r="D71" s="129"/>
      <c r="E71" s="98" t="s">
        <v>365</v>
      </c>
      <c r="F71" s="130" t="s">
        <v>366</v>
      </c>
      <c r="G71" s="95" t="s">
        <v>367</v>
      </c>
      <c r="H71" s="131" t="n">
        <v>64</v>
      </c>
      <c r="I71" s="98" t="n">
        <v>4</v>
      </c>
      <c r="J71" s="98" t="s">
        <v>368</v>
      </c>
      <c r="K71" s="98" t="n">
        <v>0</v>
      </c>
      <c r="L71" s="101" t="n">
        <v>0</v>
      </c>
      <c r="M71" s="95"/>
      <c r="N71" s="132" t="s">
        <v>369</v>
      </c>
      <c r="O71" s="103" t="s">
        <v>370</v>
      </c>
    </row>
    <row r="72" s="133" customFormat="true" ht="65.1" hidden="false" customHeight="true" outlineLevel="0" collapsed="false">
      <c r="A72" s="128" t="s">
        <v>371</v>
      </c>
      <c r="B72" s="86" t="s">
        <v>372</v>
      </c>
      <c r="C72" s="86"/>
      <c r="D72" s="129"/>
      <c r="E72" s="98" t="s">
        <v>373</v>
      </c>
      <c r="F72" s="130" t="s">
        <v>314</v>
      </c>
      <c r="G72" s="95" t="s">
        <v>374</v>
      </c>
      <c r="H72" s="131" t="n">
        <v>60</v>
      </c>
      <c r="I72" s="98" t="n">
        <v>3.5</v>
      </c>
      <c r="J72" s="98" t="s">
        <v>188</v>
      </c>
      <c r="K72" s="98" t="n">
        <v>0</v>
      </c>
      <c r="L72" s="101" t="n">
        <v>0</v>
      </c>
      <c r="M72" s="95"/>
      <c r="N72" s="132" t="s">
        <v>88</v>
      </c>
      <c r="O72" s="103" t="s">
        <v>320</v>
      </c>
    </row>
    <row r="73" s="133" customFormat="true" ht="65.1" hidden="false" customHeight="true" outlineLevel="0" collapsed="false">
      <c r="A73" s="134"/>
      <c r="B73" s="106"/>
      <c r="C73" s="106"/>
      <c r="D73" s="129"/>
      <c r="E73" s="108"/>
      <c r="F73" s="135"/>
      <c r="G73" s="108"/>
      <c r="H73" s="136"/>
      <c r="I73" s="108"/>
      <c r="J73" s="108"/>
      <c r="K73" s="108"/>
      <c r="L73" s="111"/>
      <c r="M73" s="105"/>
      <c r="N73" s="137"/>
      <c r="O73" s="138"/>
    </row>
    <row r="74" s="47" customFormat="true" ht="65.1" hidden="false" customHeight="true" outlineLevel="0" collapsed="false">
      <c r="A74" s="139" t="s">
        <v>375</v>
      </c>
      <c r="B74" s="140"/>
      <c r="C74" s="140"/>
      <c r="D74" s="52"/>
      <c r="E74" s="15" t="s">
        <v>3</v>
      </c>
      <c r="F74" s="141"/>
      <c r="G74" s="142"/>
      <c r="H74" s="143"/>
      <c r="I74" s="15"/>
      <c r="J74" s="15"/>
      <c r="K74" s="15"/>
      <c r="L74" s="144"/>
      <c r="M74" s="52"/>
      <c r="N74" s="145"/>
      <c r="O74" s="52"/>
    </row>
    <row r="75" s="52" customFormat="true" ht="65.1" hidden="false" customHeight="true" outlineLevel="0" collapsed="false">
      <c r="A75" s="52" t="s">
        <v>376</v>
      </c>
    </row>
    <row r="76" s="52" customFormat="true" ht="65.1" hidden="false" customHeight="true" outlineLevel="0" collapsed="false">
      <c r="A76" s="52" t="s">
        <v>377</v>
      </c>
    </row>
    <row r="77" s="52" customFormat="true" ht="65.1" hidden="false" customHeight="true" outlineLevel="0" collapsed="false"/>
    <row r="78" s="52" customFormat="true" ht="65.1" hidden="false" customHeight="true" outlineLevel="0" collapsed="false"/>
    <row r="79" s="151" customFormat="true" ht="65.1" hidden="false" customHeight="true" outlineLevel="0" collapsed="false">
      <c r="A79" s="146" t="s">
        <v>378</v>
      </c>
      <c r="B79" s="147"/>
      <c r="C79" s="147"/>
      <c r="D79" s="148"/>
      <c r="E79" s="147"/>
      <c r="F79" s="52"/>
      <c r="G79" s="147"/>
      <c r="H79" s="149"/>
      <c r="I79" s="147"/>
      <c r="J79" s="146"/>
      <c r="K79" s="150"/>
      <c r="L79" s="17"/>
      <c r="N79" s="150"/>
    </row>
    <row r="80" s="26" customFormat="true" ht="65.1" hidden="false" customHeight="true" outlineLevel="0" collapsed="false">
      <c r="A80" s="14" t="s">
        <v>379</v>
      </c>
      <c r="B80" s="152"/>
      <c r="C80" s="152"/>
      <c r="D80" s="153"/>
      <c r="E80" s="152"/>
      <c r="F80" s="52"/>
      <c r="G80" s="152"/>
      <c r="H80" s="154"/>
      <c r="I80" s="152"/>
      <c r="J80" s="14"/>
      <c r="K80" s="12"/>
      <c r="L80" s="24"/>
      <c r="N80" s="12"/>
    </row>
    <row r="81" s="14" customFormat="true" ht="65.1" hidden="false" customHeight="true" outlineLevel="0" collapsed="false">
      <c r="A81" s="14" t="s">
        <v>380</v>
      </c>
    </row>
    <row r="82" s="26" customFormat="true" ht="65.1" hidden="false" customHeight="true" outlineLevel="0" collapsed="false">
      <c r="A82" s="14"/>
      <c r="B82" s="152"/>
      <c r="C82" s="152"/>
      <c r="D82" s="153"/>
      <c r="E82" s="152"/>
      <c r="F82" s="52"/>
      <c r="G82" s="152"/>
      <c r="H82" s="154"/>
      <c r="I82" s="152"/>
      <c r="J82" s="14"/>
      <c r="K82" s="12"/>
      <c r="L82" s="24"/>
      <c r="N82" s="12"/>
    </row>
    <row r="83" s="151" customFormat="true" ht="65.1" hidden="false" customHeight="true" outlineLevel="0" collapsed="false">
      <c r="A83" s="146" t="s">
        <v>381</v>
      </c>
      <c r="B83" s="147"/>
      <c r="C83" s="147"/>
      <c r="D83" s="153"/>
      <c r="E83" s="152"/>
      <c r="F83" s="152"/>
      <c r="G83" s="155"/>
      <c r="H83" s="156"/>
      <c r="I83" s="157"/>
      <c r="J83" s="150"/>
      <c r="K83" s="150"/>
      <c r="L83" s="17"/>
      <c r="N83" s="150"/>
    </row>
    <row r="84" s="14" customFormat="true" ht="65.1" hidden="false" customHeight="true" outlineLevel="0" collapsed="false">
      <c r="A84" s="14" t="s">
        <v>382</v>
      </c>
    </row>
    <row r="85" s="14" customFormat="true" ht="65.1" hidden="false" customHeight="true" outlineLevel="0" collapsed="false">
      <c r="A85" s="14" t="s">
        <v>383</v>
      </c>
    </row>
    <row r="86" s="14" customFormat="true" ht="65.1" hidden="false" customHeight="true" outlineLevel="0" collapsed="false">
      <c r="A86" s="14" t="s">
        <v>384</v>
      </c>
    </row>
    <row r="87" s="14" customFormat="true" ht="65.1" hidden="false" customHeight="true" outlineLevel="0" collapsed="false">
      <c r="A87" s="14" t="s">
        <v>385</v>
      </c>
    </row>
    <row r="88" s="14" customFormat="true" ht="65.1" hidden="false" customHeight="true" outlineLevel="0" collapsed="false">
      <c r="A88" s="14" t="s">
        <v>386</v>
      </c>
    </row>
    <row r="89" s="14" customFormat="true" ht="65.1" hidden="false" customHeight="true" outlineLevel="0" collapsed="false"/>
    <row r="90" s="14" customFormat="true" ht="65.1" hidden="false" customHeight="true" outlineLevel="0" collapsed="false">
      <c r="A90" s="14" t="s">
        <v>387</v>
      </c>
      <c r="G90" s="12"/>
      <c r="K90" s="14" t="s">
        <v>388</v>
      </c>
      <c r="L90" s="158"/>
    </row>
    <row r="91" s="14" customFormat="true" ht="65.1" hidden="false" customHeight="true" outlineLevel="0" collapsed="false">
      <c r="A91" s="14" t="s">
        <v>389</v>
      </c>
    </row>
    <row r="92" s="14" customFormat="true" ht="65.1" hidden="false" customHeight="true" outlineLevel="0" collapsed="false">
      <c r="A92" s="14" t="s">
        <v>390</v>
      </c>
    </row>
    <row r="93" s="14" customFormat="true" ht="65.1" hidden="false" customHeight="true" outlineLevel="0" collapsed="false">
      <c r="A93" s="14" t="s">
        <v>391</v>
      </c>
    </row>
    <row r="94" s="14" customFormat="true" ht="65.1" hidden="false" customHeight="true" outlineLevel="0" collapsed="false">
      <c r="A94" s="14" t="s">
        <v>392</v>
      </c>
    </row>
    <row r="95" s="14" customFormat="true" ht="65.1" hidden="false" customHeight="true" outlineLevel="0" collapsed="false"/>
    <row r="96" s="14" customFormat="true" ht="65.1" hidden="false" customHeight="true" outlineLevel="0" collapsed="false">
      <c r="A96" s="146" t="s">
        <v>393</v>
      </c>
      <c r="B96" s="146"/>
      <c r="C96" s="146"/>
      <c r="D96" s="146"/>
      <c r="E96" s="146"/>
      <c r="F96" s="146"/>
    </row>
    <row r="97" s="14" customFormat="true" ht="65.1" hidden="false" customHeight="true" outlineLevel="0" collapsed="false">
      <c r="A97" s="14" t="s">
        <v>394</v>
      </c>
      <c r="L97" s="14" t="s">
        <v>290</v>
      </c>
    </row>
    <row r="98" s="14" customFormat="true" ht="65.1" hidden="false" customHeight="true" outlineLevel="0" collapsed="false"/>
    <row r="99" s="146" customFormat="true" ht="65.1" hidden="false" customHeight="true" outlineLevel="0" collapsed="false">
      <c r="A99" s="159" t="s">
        <v>395</v>
      </c>
      <c r="B99" s="150"/>
      <c r="D99" s="150"/>
      <c r="F99" s="150"/>
      <c r="G99" s="12"/>
      <c r="H99" s="151"/>
      <c r="I99" s="150"/>
      <c r="J99" s="160"/>
      <c r="K99" s="150"/>
      <c r="L99" s="17"/>
    </row>
    <row r="100" s="52" customFormat="true" ht="65.1" hidden="false" customHeight="true" outlineLevel="0" collapsed="false">
      <c r="A100" s="52" t="s">
        <v>396</v>
      </c>
    </row>
    <row r="101" s="14" customFormat="true" ht="65.1" hidden="false" customHeight="true" outlineLevel="0" collapsed="false">
      <c r="A101" s="14" t="s">
        <v>397</v>
      </c>
    </row>
    <row r="102" s="14" customFormat="true" ht="69.95" hidden="false" customHeight="true" outlineLevel="0" collapsed="false">
      <c r="A102" s="14" t="s">
        <v>398</v>
      </c>
    </row>
    <row r="103" s="14" customFormat="true" ht="69.95" hidden="false" customHeight="true" outlineLevel="0" collapsed="false">
      <c r="A103" s="14" t="s">
        <v>399</v>
      </c>
    </row>
    <row r="104" customFormat="false" ht="78" hidden="false" customHeight="tru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5"/>
      <c r="K104" s="162"/>
      <c r="L104" s="166"/>
      <c r="M104" s="162"/>
      <c r="N104" s="162"/>
      <c r="O104" s="167"/>
      <c r="T104" s="10"/>
      <c r="U104" s="10"/>
    </row>
    <row r="105" customFormat="false" ht="78" hidden="false" customHeight="tru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5"/>
      <c r="K105" s="162"/>
      <c r="L105" s="166"/>
      <c r="M105" s="162"/>
      <c r="N105" s="162"/>
      <c r="O105" s="167"/>
      <c r="T105" s="10"/>
      <c r="U105" s="10"/>
    </row>
    <row r="106" customFormat="false" ht="78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5"/>
      <c r="K106" s="162"/>
      <c r="L106" s="166"/>
      <c r="M106" s="162"/>
      <c r="N106" s="162"/>
      <c r="O106" s="167"/>
      <c r="T106" s="10"/>
      <c r="U106" s="10"/>
    </row>
    <row r="107" customFormat="false" ht="78" hidden="false" customHeight="true" outlineLevel="0" collapsed="false">
      <c r="A107" s="161"/>
      <c r="B107" s="162"/>
      <c r="C107" s="162"/>
      <c r="D107" s="162"/>
      <c r="E107" s="168"/>
      <c r="F107" s="163"/>
      <c r="G107" s="162"/>
      <c r="H107" s="164"/>
      <c r="I107" s="162"/>
      <c r="J107" s="165"/>
      <c r="K107" s="162"/>
      <c r="L107" s="166"/>
      <c r="M107" s="162"/>
      <c r="N107" s="162"/>
      <c r="O107" s="167"/>
      <c r="T107" s="10"/>
      <c r="U107" s="10"/>
    </row>
    <row r="108" customFormat="false" ht="78" hidden="false" customHeight="true" outlineLevel="0" collapsed="false">
      <c r="A108" s="161"/>
      <c r="B108" s="162"/>
      <c r="C108" s="162"/>
      <c r="D108" s="162"/>
      <c r="E108" s="168"/>
      <c r="F108" s="163"/>
      <c r="G108" s="162"/>
      <c r="H108" s="164"/>
      <c r="I108" s="162"/>
      <c r="J108" s="165"/>
      <c r="K108" s="162"/>
      <c r="L108" s="166"/>
      <c r="M108" s="162"/>
      <c r="N108" s="162"/>
      <c r="O108" s="167"/>
      <c r="T108" s="10"/>
      <c r="U108" s="10"/>
    </row>
    <row r="109" customFormat="false" ht="78" hidden="false" customHeight="true" outlineLevel="0" collapsed="false">
      <c r="A109" s="161"/>
      <c r="B109" s="162"/>
      <c r="C109" s="162"/>
      <c r="D109" s="162"/>
      <c r="E109" s="168"/>
      <c r="F109" s="163"/>
      <c r="G109" s="162"/>
      <c r="H109" s="164"/>
      <c r="I109" s="162"/>
      <c r="J109" s="165"/>
      <c r="K109" s="162"/>
      <c r="L109" s="166"/>
      <c r="M109" s="162"/>
      <c r="N109" s="162"/>
      <c r="O109" s="167"/>
      <c r="T109" s="10"/>
      <c r="U109" s="10"/>
    </row>
    <row r="110" customFormat="false" ht="78" hidden="false" customHeight="tru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/>
      <c r="O110" s="167"/>
      <c r="T110" s="10"/>
      <c r="U110" s="10"/>
    </row>
    <row r="111" customFormat="false" ht="84.95" hidden="false" customHeight="tru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84.95" hidden="false" customHeight="tru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84.95" hidden="false" customHeight="tru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84.95" hidden="false" customHeight="tru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 t="s">
        <v>400</v>
      </c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5"/>
      <c r="K536" s="162"/>
      <c r="L536" s="166"/>
      <c r="M536" s="162"/>
      <c r="N536" s="162"/>
      <c r="O536" s="167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5"/>
      <c r="K537" s="162"/>
      <c r="L537" s="166"/>
      <c r="M537" s="162"/>
      <c r="N537" s="162"/>
      <c r="O537" s="167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5"/>
      <c r="K538" s="162"/>
      <c r="L538" s="166"/>
      <c r="M538" s="162"/>
      <c r="N538" s="162"/>
      <c r="O538" s="167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5"/>
      <c r="K539" s="162"/>
      <c r="L539" s="166"/>
      <c r="M539" s="162"/>
      <c r="N539" s="162"/>
      <c r="O539" s="167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5"/>
      <c r="K540" s="162"/>
      <c r="L540" s="166"/>
      <c r="M540" s="162"/>
      <c r="N540" s="162"/>
      <c r="O540" s="167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5"/>
      <c r="K541" s="162"/>
      <c r="L541" s="166"/>
      <c r="M541" s="162"/>
      <c r="N541" s="162"/>
      <c r="O541" s="167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5"/>
      <c r="K542" s="162"/>
      <c r="L542" s="166"/>
      <c r="M542" s="162"/>
      <c r="N542" s="162"/>
      <c r="O542" s="167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5"/>
      <c r="K543" s="162"/>
      <c r="L543" s="166"/>
      <c r="M543" s="162"/>
      <c r="N543" s="162"/>
      <c r="O543" s="167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5"/>
      <c r="K544" s="162"/>
      <c r="L544" s="166"/>
      <c r="M544" s="162"/>
      <c r="N544" s="162"/>
      <c r="O544" s="167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5"/>
      <c r="K545" s="162"/>
      <c r="L545" s="166"/>
      <c r="M545" s="162"/>
      <c r="N545" s="162"/>
      <c r="O545" s="167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5"/>
      <c r="K546" s="162"/>
      <c r="L546" s="166"/>
      <c r="M546" s="162"/>
      <c r="N546" s="162"/>
      <c r="O546" s="167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5"/>
      <c r="K547" s="162"/>
      <c r="L547" s="166"/>
      <c r="M547" s="162"/>
      <c r="N547" s="162"/>
      <c r="O547" s="167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5"/>
      <c r="K548" s="162"/>
      <c r="L548" s="166"/>
      <c r="M548" s="162"/>
      <c r="N548" s="162"/>
      <c r="O548" s="167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5"/>
      <c r="K549" s="162"/>
      <c r="L549" s="166"/>
      <c r="M549" s="162"/>
      <c r="N549" s="162"/>
      <c r="O549" s="167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5"/>
      <c r="K550" s="162"/>
      <c r="L550" s="166"/>
      <c r="M550" s="162"/>
      <c r="N550" s="162"/>
      <c r="O550" s="167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5"/>
      <c r="K551" s="162"/>
      <c r="L551" s="166"/>
      <c r="M551" s="162"/>
      <c r="N551" s="162"/>
      <c r="O551" s="167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5"/>
      <c r="K552" s="162"/>
      <c r="L552" s="166"/>
      <c r="M552" s="162"/>
      <c r="N552" s="162"/>
      <c r="O552" s="167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5"/>
      <c r="K553" s="162"/>
      <c r="L553" s="166"/>
      <c r="M553" s="162"/>
      <c r="N553" s="162"/>
      <c r="O553" s="167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5"/>
      <c r="K554" s="162"/>
      <c r="L554" s="166"/>
      <c r="M554" s="162"/>
      <c r="N554" s="162"/>
      <c r="O554" s="167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5"/>
      <c r="K555" s="162"/>
      <c r="L555" s="166"/>
      <c r="M555" s="162"/>
      <c r="N555" s="162"/>
      <c r="O555" s="167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5"/>
      <c r="K556" s="162"/>
      <c r="L556" s="166"/>
      <c r="M556" s="162"/>
      <c r="N556" s="162"/>
      <c r="O556" s="167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5"/>
      <c r="K557" s="162"/>
      <c r="L557" s="166"/>
      <c r="M557" s="162"/>
      <c r="N557" s="162"/>
      <c r="O557" s="167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5"/>
      <c r="K558" s="162"/>
      <c r="L558" s="166"/>
      <c r="M558" s="162"/>
      <c r="N558" s="162"/>
      <c r="O558" s="167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5"/>
      <c r="K559" s="162"/>
      <c r="L559" s="166"/>
      <c r="M559" s="162"/>
      <c r="N559" s="162"/>
      <c r="O559" s="167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5"/>
      <c r="K560" s="162"/>
      <c r="L560" s="166"/>
      <c r="M560" s="162"/>
      <c r="N560" s="162"/>
      <c r="O560" s="167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5"/>
      <c r="K561" s="162"/>
      <c r="L561" s="166"/>
      <c r="M561" s="162"/>
      <c r="N561" s="162"/>
      <c r="O561" s="167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5"/>
      <c r="K562" s="162"/>
      <c r="L562" s="166"/>
      <c r="M562" s="162"/>
      <c r="N562" s="162"/>
      <c r="O562" s="167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5"/>
      <c r="K563" s="162"/>
      <c r="L563" s="166"/>
      <c r="M563" s="162"/>
      <c r="N563" s="162"/>
      <c r="O563" s="167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5"/>
      <c r="K564" s="162"/>
      <c r="L564" s="166"/>
      <c r="M564" s="162"/>
      <c r="N564" s="162"/>
      <c r="O564" s="167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5"/>
      <c r="K565" s="162"/>
      <c r="L565" s="166"/>
      <c r="M565" s="162"/>
      <c r="N565" s="162"/>
      <c r="O565" s="167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5"/>
      <c r="K566" s="162"/>
      <c r="L566" s="166"/>
      <c r="M566" s="162"/>
      <c r="N566" s="162"/>
      <c r="O566" s="167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5"/>
      <c r="K567" s="162"/>
      <c r="L567" s="166"/>
      <c r="M567" s="162"/>
      <c r="N567" s="162"/>
      <c r="O567" s="167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5"/>
      <c r="K568" s="162"/>
      <c r="L568" s="166"/>
      <c r="M568" s="162"/>
      <c r="N568" s="162"/>
      <c r="O568" s="167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5"/>
      <c r="K569" s="162"/>
      <c r="L569" s="166"/>
      <c r="M569" s="162"/>
      <c r="N569" s="162"/>
      <c r="O569" s="167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5"/>
      <c r="K570" s="162"/>
      <c r="L570" s="166"/>
      <c r="M570" s="162"/>
      <c r="N570" s="162"/>
      <c r="O570" s="167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H571" s="164"/>
      <c r="I571" s="162"/>
      <c r="J571" s="165"/>
      <c r="L571" s="166"/>
      <c r="M571" s="162"/>
      <c r="N571" s="162"/>
      <c r="O571" s="167"/>
      <c r="T571" s="10"/>
      <c r="U571" s="10"/>
    </row>
    <row r="572" customFormat="false" ht="72" hidden="false" customHeight="false" outlineLevel="0" collapsed="false">
      <c r="A572" s="161"/>
      <c r="G572" s="165"/>
      <c r="L572" s="166"/>
      <c r="M572" s="162"/>
      <c r="N572" s="162"/>
      <c r="O572" s="167"/>
      <c r="T572" s="10"/>
      <c r="U572" s="10"/>
    </row>
    <row r="573" customFormat="false" ht="70.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66"/>
      <c r="M573" s="162"/>
      <c r="N573" s="162"/>
      <c r="O573" s="167"/>
      <c r="T573" s="10"/>
      <c r="U573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5:IV75"/>
    <mergeCell ref="A76:IV76"/>
    <mergeCell ref="A81:IV81"/>
    <mergeCell ref="A84:IV84"/>
    <mergeCell ref="A85:IV85"/>
    <mergeCell ref="A86:IV86"/>
    <mergeCell ref="A87:IV87"/>
    <mergeCell ref="A88:IV88"/>
    <mergeCell ref="A90:C90"/>
    <mergeCell ref="A91:IV91"/>
    <mergeCell ref="A92:IV92"/>
    <mergeCell ref="A93:IV93"/>
    <mergeCell ref="A94:IV94"/>
    <mergeCell ref="A96:F96"/>
    <mergeCell ref="A100:IV100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8T08:54:28Z</cp:lastPrinted>
  <dcterms:modified xsi:type="dcterms:W3CDTF">2014-10-28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